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_xlnm.Print_Area" vbProcedure="false">EAA!$A$1:$F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Nombre del Ente Público
Estado Analítico del Activo
Del 01 de enero al 31 de marzo de 2021
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??_-;_-@_-"/>
    <numFmt numFmtId="170" formatCode="#,##0.00_ ;\-#,##0.00\ "/>
    <numFmt numFmtId="171" formatCode="_-* #,##0_-;\-* #,##0_-;_-* \-_-;_-@_-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8200</xdr:colOff>
      <xdr:row>0</xdr:row>
      <xdr:rowOff>571320</xdr:rowOff>
    </xdr:to>
    <xdr:pic>
      <xdr:nvPicPr>
        <xdr:cNvPr id="0" name="Imagen 3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0" y="0"/>
          <a:ext cx="628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65.83"/>
    <col collapsed="false" customWidth="true" hidden="false" outlineLevel="0" max="6" min="2" style="1" width="20.83"/>
    <col collapsed="false" customWidth="false" hidden="false" outlineLevel="0" max="16384" min="7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1.25" hidden="false" customHeight="false" outlineLevel="0" collapsed="false">
      <c r="A3" s="5" t="s">
        <v>7</v>
      </c>
      <c r="B3" s="6" t="n">
        <v>17893637537.43</v>
      </c>
      <c r="C3" s="6" t="n">
        <v>20769584204.06</v>
      </c>
      <c r="D3" s="6" t="n">
        <v>19860693132.79</v>
      </c>
      <c r="E3" s="6" t="n">
        <f aca="false">B3+C3-D3</f>
        <v>18802528608.7</v>
      </c>
      <c r="F3" s="6" t="n">
        <v>908891071.27</v>
      </c>
      <c r="I3" s="7"/>
      <c r="J3" s="7"/>
    </row>
    <row r="4" customFormat="false" ht="11.25" hidden="false" customHeight="false" outlineLevel="0" collapsed="false">
      <c r="A4" s="8" t="s">
        <v>8</v>
      </c>
      <c r="B4" s="6" t="n">
        <v>1146468908.92</v>
      </c>
      <c r="C4" s="6" t="n">
        <v>20303170043.79</v>
      </c>
      <c r="D4" s="6" t="n">
        <v>19493478053.01</v>
      </c>
      <c r="E4" s="9" t="n">
        <f aca="false">B4+C4-D4</f>
        <v>1956160899.7</v>
      </c>
      <c r="F4" s="6" t="n">
        <v>809691990.78</v>
      </c>
      <c r="I4" s="7"/>
      <c r="J4" s="7"/>
    </row>
    <row r="5" customFormat="false" ht="11.25" hidden="false" customHeight="false" outlineLevel="0" collapsed="false">
      <c r="A5" s="10" t="s">
        <v>9</v>
      </c>
      <c r="B5" s="9" t="n">
        <v>927821907.47</v>
      </c>
      <c r="C5" s="9" t="n">
        <v>17867871715.93</v>
      </c>
      <c r="D5" s="9" t="n">
        <v>17040617050.32</v>
      </c>
      <c r="E5" s="9" t="n">
        <f aca="false">B5+C5-D5</f>
        <v>1755076573.08</v>
      </c>
      <c r="F5" s="9" t="n">
        <v>827254665.61</v>
      </c>
      <c r="I5" s="7"/>
      <c r="J5" s="7"/>
    </row>
    <row r="6" customFormat="false" ht="11.25" hidden="false" customHeight="false" outlineLevel="0" collapsed="false">
      <c r="A6" s="10" t="s">
        <v>10</v>
      </c>
      <c r="B6" s="9" t="n">
        <v>25922568.48</v>
      </c>
      <c r="C6" s="9" t="n">
        <v>2371592520.35</v>
      </c>
      <c r="D6" s="9" t="n">
        <v>2369598211.94</v>
      </c>
      <c r="E6" s="9" t="n">
        <f aca="false">B6+C6-D6</f>
        <v>27916876.8899999</v>
      </c>
      <c r="F6" s="9" t="n">
        <v>1994308.41</v>
      </c>
      <c r="I6" s="7"/>
      <c r="J6" s="7"/>
    </row>
    <row r="7" customFormat="false" ht="11.25" hidden="false" customHeight="false" outlineLevel="0" collapsed="false">
      <c r="A7" s="10" t="s">
        <v>11</v>
      </c>
      <c r="B7" s="9" t="n">
        <v>163451711.43</v>
      </c>
      <c r="C7" s="9" t="n">
        <v>36746429.32</v>
      </c>
      <c r="D7" s="9" t="n">
        <v>52715496.97</v>
      </c>
      <c r="E7" s="9" t="n">
        <f aca="false">B7+C7-D7</f>
        <v>147482643.78</v>
      </c>
      <c r="F7" s="9" t="n">
        <v>-15969067.65</v>
      </c>
      <c r="I7" s="7"/>
      <c r="J7" s="7"/>
    </row>
    <row r="8" customFormat="false" ht="11.25" hidden="false" customHeight="false" outlineLevel="0" collapsed="false">
      <c r="A8" s="10" t="s">
        <v>12</v>
      </c>
      <c r="B8" s="9" t="n">
        <v>0</v>
      </c>
      <c r="C8" s="9" t="n">
        <v>0</v>
      </c>
      <c r="D8" s="9" t="n">
        <v>0</v>
      </c>
      <c r="E8" s="9" t="n">
        <f aca="false">B8+C8-D8</f>
        <v>0</v>
      </c>
      <c r="F8" s="9" t="n">
        <v>0</v>
      </c>
      <c r="I8" s="7"/>
      <c r="J8" s="7"/>
    </row>
    <row r="9" customFormat="false" ht="11.25" hidden="false" customHeight="false" outlineLevel="0" collapsed="false">
      <c r="A9" s="10" t="s">
        <v>13</v>
      </c>
      <c r="B9" s="9" t="n">
        <v>32940980.26</v>
      </c>
      <c r="C9" s="9" t="n">
        <v>26959378.19</v>
      </c>
      <c r="D9" s="9" t="n">
        <v>30547293.78</v>
      </c>
      <c r="E9" s="9" t="n">
        <f aca="false">B9+C9-D9</f>
        <v>29353064.67</v>
      </c>
      <c r="F9" s="9" t="n">
        <v>-3587915.59000001</v>
      </c>
      <c r="I9" s="7"/>
      <c r="J9" s="7"/>
    </row>
    <row r="10" customFormat="false" ht="11.25" hidden="false" customHeight="false" outlineLevel="0" collapsed="false">
      <c r="A10" s="10" t="s">
        <v>14</v>
      </c>
      <c r="B10" s="9" t="n">
        <v>-4520605.36</v>
      </c>
      <c r="C10" s="9" t="n">
        <v>0</v>
      </c>
      <c r="D10" s="9" t="n">
        <v>0</v>
      </c>
      <c r="E10" s="9" t="n">
        <f aca="false">B10+C10-D10</f>
        <v>-4520605.36</v>
      </c>
      <c r="F10" s="9" t="n">
        <v>0</v>
      </c>
      <c r="I10" s="7"/>
      <c r="J10" s="7"/>
    </row>
    <row r="11" customFormat="false" ht="11.25" hidden="false" customHeight="false" outlineLevel="0" collapsed="false">
      <c r="A11" s="10" t="s">
        <v>15</v>
      </c>
      <c r="B11" s="9" t="n">
        <v>852346.64</v>
      </c>
      <c r="C11" s="9" t="n">
        <v>0</v>
      </c>
      <c r="D11" s="9" t="n">
        <v>0</v>
      </c>
      <c r="E11" s="9" t="n">
        <f aca="false">B11+C11-D11</f>
        <v>852346.64</v>
      </c>
      <c r="F11" s="9" t="n">
        <v>0</v>
      </c>
      <c r="I11" s="7"/>
      <c r="J11" s="7"/>
    </row>
    <row r="12" customFormat="false" ht="11.25" hidden="false" customHeight="false" outlineLevel="0" collapsed="false">
      <c r="A12" s="8" t="s">
        <v>16</v>
      </c>
      <c r="B12" s="6" t="n">
        <v>16747168628.51</v>
      </c>
      <c r="C12" s="6" t="n">
        <v>466414160.27</v>
      </c>
      <c r="D12" s="6" t="n">
        <v>367215079.78</v>
      </c>
      <c r="E12" s="6" t="n">
        <f aca="false">B12+C12-D12</f>
        <v>16846367709</v>
      </c>
      <c r="F12" s="6" t="n">
        <v>99199080.4899999</v>
      </c>
      <c r="I12" s="7"/>
      <c r="J12" s="7"/>
    </row>
    <row r="13" customFormat="false" ht="11.25" hidden="false" customHeight="false" outlineLevel="0" collapsed="false">
      <c r="A13" s="10" t="s">
        <v>17</v>
      </c>
      <c r="B13" s="9" t="n">
        <v>253537712.43</v>
      </c>
      <c r="C13" s="9" t="n">
        <v>1862225.84</v>
      </c>
      <c r="D13" s="9" t="n">
        <v>1059637.59</v>
      </c>
      <c r="E13" s="9" t="n">
        <f aca="false">B13+C13-D13</f>
        <v>254340300.68</v>
      </c>
      <c r="F13" s="9" t="n">
        <v>802588.25</v>
      </c>
      <c r="I13" s="7"/>
      <c r="J13" s="7"/>
    </row>
    <row r="14" customFormat="false" ht="11.25" hidden="false" customHeight="false" outlineLevel="0" collapsed="false">
      <c r="A14" s="10" t="s">
        <v>18</v>
      </c>
      <c r="B14" s="11" t="n">
        <v>361993.97</v>
      </c>
      <c r="C14" s="11" t="n">
        <v>0</v>
      </c>
      <c r="D14" s="11" t="n">
        <v>565</v>
      </c>
      <c r="E14" s="9" t="n">
        <f aca="false">B14+C14-D14</f>
        <v>361428.97</v>
      </c>
      <c r="F14" s="11" t="n">
        <v>-565</v>
      </c>
      <c r="I14" s="7"/>
      <c r="J14" s="7"/>
    </row>
    <row r="15" customFormat="false" ht="11.25" hidden="false" customHeight="false" outlineLevel="0" collapsed="false">
      <c r="A15" s="10" t="s">
        <v>19</v>
      </c>
      <c r="B15" s="11" t="n">
        <v>16230209166.7</v>
      </c>
      <c r="C15" s="11" t="n">
        <v>281360028.83</v>
      </c>
      <c r="D15" s="11" t="n">
        <v>203128536.09</v>
      </c>
      <c r="E15" s="9" t="n">
        <f aca="false">B15+C15-D15</f>
        <v>16308440659.44</v>
      </c>
      <c r="F15" s="11" t="n">
        <v>78231492.74</v>
      </c>
      <c r="I15" s="7"/>
      <c r="J15" s="7"/>
    </row>
    <row r="16" customFormat="false" ht="11.25" hidden="false" customHeight="false" outlineLevel="0" collapsed="false">
      <c r="A16" s="10" t="s">
        <v>20</v>
      </c>
      <c r="B16" s="9" t="n">
        <v>1291065480.86</v>
      </c>
      <c r="C16" s="9" t="n">
        <v>43787478.23</v>
      </c>
      <c r="D16" s="9" t="n">
        <v>33165732.38</v>
      </c>
      <c r="E16" s="9" t="n">
        <f aca="false">B16+C16-D16</f>
        <v>1301687226.71</v>
      </c>
      <c r="F16" s="9" t="n">
        <v>10621745.85</v>
      </c>
      <c r="I16" s="7"/>
      <c r="J16" s="7"/>
    </row>
    <row r="17" customFormat="false" ht="11.25" hidden="false" customHeight="false" outlineLevel="0" collapsed="false">
      <c r="A17" s="10" t="s">
        <v>21</v>
      </c>
      <c r="B17" s="9" t="n">
        <v>100023637.36</v>
      </c>
      <c r="C17" s="9" t="n">
        <v>121746751.11</v>
      </c>
      <c r="D17" s="9" t="n">
        <v>81691988.82</v>
      </c>
      <c r="E17" s="9" t="n">
        <f aca="false">B17+C17-D17</f>
        <v>140078399.65</v>
      </c>
      <c r="F17" s="9" t="n">
        <v>40054762.29</v>
      </c>
      <c r="I17" s="7"/>
      <c r="J17" s="7"/>
    </row>
    <row r="18" customFormat="false" ht="11.25" hidden="false" customHeight="false" outlineLevel="0" collapsed="false">
      <c r="A18" s="10" t="s">
        <v>22</v>
      </c>
      <c r="B18" s="9" t="n">
        <v>-1100298952.39</v>
      </c>
      <c r="C18" s="9" t="n">
        <v>17657676.26</v>
      </c>
      <c r="D18" s="9" t="n">
        <v>48168619.9</v>
      </c>
      <c r="E18" s="9" t="n">
        <f aca="false">B18+C18-D18</f>
        <v>-1130809896.03</v>
      </c>
      <c r="F18" s="9" t="n">
        <v>-30510943.64</v>
      </c>
      <c r="I18" s="7"/>
      <c r="J18" s="7"/>
    </row>
    <row r="19" customFormat="false" ht="11.25" hidden="false" customHeight="false" outlineLevel="0" collapsed="false">
      <c r="A19" s="10" t="s">
        <v>23</v>
      </c>
      <c r="B19" s="9" t="n">
        <v>180388.810000001</v>
      </c>
      <c r="C19" s="9" t="n">
        <v>0</v>
      </c>
      <c r="D19" s="9" t="n">
        <v>0</v>
      </c>
      <c r="E19" s="9" t="n">
        <f aca="false">B19+C19-D19</f>
        <v>180388.810000001</v>
      </c>
      <c r="F19" s="9" t="n">
        <v>0</v>
      </c>
      <c r="I19" s="7"/>
      <c r="J19" s="7"/>
    </row>
    <row r="20" customFormat="false" ht="11.25" hidden="false" customHeight="false" outlineLevel="0" collapsed="false">
      <c r="A20" s="10" t="s">
        <v>24</v>
      </c>
      <c r="B20" s="9" t="n">
        <v>-33367558.89</v>
      </c>
      <c r="C20" s="9" t="n">
        <v>0</v>
      </c>
      <c r="D20" s="9" t="n">
        <v>0</v>
      </c>
      <c r="E20" s="9" t="n">
        <f aca="false">B20+C20-D20</f>
        <v>-33367558.89</v>
      </c>
      <c r="F20" s="9" t="n">
        <v>0</v>
      </c>
      <c r="I20" s="7"/>
      <c r="J20" s="7"/>
    </row>
    <row r="21" customFormat="false" ht="11.25" hidden="false" customHeight="false" outlineLevel="0" collapsed="false">
      <c r="A21" s="10" t="s">
        <v>25</v>
      </c>
      <c r="B21" s="9" t="n">
        <v>5456759.66</v>
      </c>
      <c r="C21" s="9" t="n">
        <v>0</v>
      </c>
      <c r="D21" s="9" t="n">
        <v>0</v>
      </c>
      <c r="E21" s="9" t="n">
        <f aca="false">B21+C21-D21</f>
        <v>5456759.66</v>
      </c>
      <c r="F21" s="9" t="n">
        <v>0</v>
      </c>
      <c r="I21" s="7"/>
      <c r="J21" s="7"/>
    </row>
    <row r="23" customFormat="false" ht="11.25" hidden="false" customHeight="false" outlineLevel="0" collapsed="false">
      <c r="A23" s="12" t="s">
        <v>26</v>
      </c>
    </row>
    <row r="34" customFormat="false" ht="11.25" hidden="false" customHeight="true" outlineLevel="0" collapsed="false">
      <c r="A34" s="13" t="s">
        <v>27</v>
      </c>
      <c r="B34" s="14"/>
      <c r="C34" s="13" t="s">
        <v>28</v>
      </c>
      <c r="D34" s="13"/>
      <c r="E34" s="13"/>
    </row>
    <row r="35" customFormat="false" ht="11.25" hidden="false" customHeight="true" outlineLevel="0" collapsed="false">
      <c r="A35" s="15" t="s">
        <v>29</v>
      </c>
      <c r="B35" s="14"/>
      <c r="C35" s="16" t="s">
        <v>30</v>
      </c>
      <c r="D35" s="16"/>
      <c r="E35" s="16"/>
    </row>
  </sheetData>
  <mergeCells count="3">
    <mergeCell ref="A1:F1"/>
    <mergeCell ref="C34:E34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9975A6E-67DC-48ED-89E1-88A2BA5B54C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5CE3260-E938-4519-B043-9EF89CF0BA17}">
  <ds:schemaRefs>
    <ds:schemaRef ds:uri="http://purl.org/dc/elements/1.1/"/>
    <ds:schemaRef ds:uri="http://purl.org/dc/dcmitype/"/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94923DD1-1011-4BD6-A599-A03DCF5595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Jonathan Edmundo Contreras Veloz</cp:lastModifiedBy>
  <cp:lastPrinted>2018-03-08T18:40:55Z</cp:lastPrinted>
  <dcterms:modified xsi:type="dcterms:W3CDTF">2021-05-04T17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